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Обоснование начальной (максимальной) цены контракта (далее - Н(М)ЦК) на выполнение экспертных работ по выявлению признаков экстремизма и пропаганды террористической идеологии в информационных материалах, в том числе доследственной проверки,предшествующей принятию решения о возбуждении уголовного дела</t>
  </si>
  <si>
    <t xml:space="preserve">№</t>
  </si>
  <si>
    <t xml:space="preserve">Наименование предмета контракта. Существенные условия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К, ЦКЕП</t>
  </si>
  <si>
    <t xml:space="preserve">Н(М)ЦК, определяемая методом сопоставимых рыночных цен (анализа рынка)*</t>
  </si>
  <si>
    <t xml:space="preserve">Исполнитель №1
Исх № 18 от 13.02.2024</t>
  </si>
  <si>
    <t xml:space="preserve">Исполнитель №2
Исх № 014 от 08.02.2024</t>
  </si>
  <si>
    <t xml:space="preserve">Исполнитель №3
Исх № 31-П от 09.02.2024 </t>
  </si>
  <si>
    <t xml:space="preserve">Исполнитель   
№ 4
№ 0191 от 12.02.2024</t>
  </si>
  <si>
    <r>
      <rPr>
        <b val="true"/>
        <sz val="12"/>
        <rFont val="Times New Roman"/>
        <family val="1"/>
        <charset val="204"/>
      </rPr>
      <t xml:space="preserve">Исполнитель  №5 
</t>
    </r>
    <r>
      <rPr>
        <b val="true"/>
        <sz val="11"/>
        <rFont val="Times New Roman"/>
        <family val="1"/>
        <charset val="204"/>
      </rPr>
      <t xml:space="preserve">государственный </t>
    </r>
    <r>
      <rPr>
        <b val="true"/>
        <sz val="12"/>
        <rFont val="Times New Roman"/>
        <family val="1"/>
        <charset val="204"/>
      </rPr>
      <t xml:space="preserve">контракт от 20.03.2023 № 01582000033230000140001/60
</t>
    </r>
  </si>
  <si>
    <t xml:space="preserve">Средняя арифметическая цена за единицу     &lt;ц&gt; </t>
  </si>
  <si>
    <r>
      <rPr>
        <b val="true"/>
        <sz val="12"/>
        <color rgb="FF000000"/>
        <rFont val="Times New Roman"/>
        <family val="1"/>
        <charset val="204"/>
      </rPr>
      <t xml:space="preserve">Среднее квадратичное отклонение, 
</t>
    </r>
    <r>
      <rPr>
        <b val="true"/>
        <sz val="12"/>
        <color rgb="FF000000"/>
        <rFont val="Calibri"/>
        <family val="2"/>
        <charset val="204"/>
      </rPr>
      <t xml:space="preserve">&lt;Ϭ&gt;</t>
    </r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Цi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Выполнение экспертных работ по выявлению признаков экстремизма и пропаганды террористической идеологии в информационных материалах в рамках реализации полномочий в области организации и осуществления на территории Ростовской области мероприятий по предупреждению терроризма и экстремизма, минимизации их последствий. Кол-во лингвистических исследований - 45; психологических - 45. Итого - 90. Выполнение работ по заявкам заказчика      
</t>
  </si>
  <si>
    <t xml:space="preserve">исслед</t>
  </si>
  <si>
    <t xml:space="preserve">итого</t>
  </si>
  <si>
    <t xml:space="preserve">С учетом проведенных расчетов и в соответствии с лимитами бюджетных ассигнования при осуществлении закупки устанавливается начальная (максимальная) цена контракта:</t>
  </si>
  <si>
    <t xml:space="preserve">руб.</t>
  </si>
  <si>
    <t xml:space="preserve">3 600 000/90=40 000</t>
  </si>
  <si>
    <t xml:space="preserve">руб/ед.изм</t>
  </si>
  <si>
    <t xml:space="preserve">* При определении Н(М)ЦК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чет Н(М)ЦК </t>
  </si>
  <si>
    <t xml:space="preserve">произвел Жорницкий Александр Владимирович</t>
  </si>
  <si>
    <t xml:space="preserve">240-56-42</t>
  </si>
  <si>
    <t xml:space="preserve">Использованные формулы:</t>
  </si>
  <si>
    <t xml:space="preserve">Среднее квадратичное отклонение
</t>
  </si>
  <si>
    <t xml:space="preserve">
Коэффициент вариации цен
</t>
  </si>
  <si>
    <t xml:space="preserve">Расчет НМЦК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0.00000"/>
    <numFmt numFmtId="168" formatCode="_-* #,##0.00&quot;р.&quot;_-;\-* #,##0.00&quot;р.&quot;_-;_-* \-??&quot;р.&quot;_-;_-@_-"/>
    <numFmt numFmtId="169" formatCode="#,##0.0;\-#,##0.0"/>
    <numFmt numFmtId="170" formatCode="0.000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98720</xdr:colOff>
      <xdr:row>2</xdr:row>
      <xdr:rowOff>3034080</xdr:rowOff>
    </xdr:from>
    <xdr:to>
      <xdr:col>12</xdr:col>
      <xdr:colOff>199080</xdr:colOff>
      <xdr:row>2</xdr:row>
      <xdr:rowOff>30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96280" y="433908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81080</xdr:colOff>
      <xdr:row>2</xdr:row>
      <xdr:rowOff>3034080</xdr:rowOff>
    </xdr:from>
    <xdr:to>
      <xdr:col>11</xdr:col>
      <xdr:colOff>178920</xdr:colOff>
      <xdr:row>2</xdr:row>
      <xdr:rowOff>3034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791440" y="4339080"/>
          <a:ext cx="10850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18520</xdr:colOff>
      <xdr:row>2</xdr:row>
      <xdr:rowOff>3034080</xdr:rowOff>
    </xdr:from>
    <xdr:to>
      <xdr:col>13</xdr:col>
      <xdr:colOff>222480</xdr:colOff>
      <xdr:row>2</xdr:row>
      <xdr:rowOff>3034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144040" y="4339080"/>
          <a:ext cx="14738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465480</xdr:colOff>
      <xdr:row>2</xdr:row>
      <xdr:rowOff>3034080</xdr:rowOff>
    </xdr:from>
    <xdr:to>
      <xdr:col>12</xdr:col>
      <xdr:colOff>617400</xdr:colOff>
      <xdr:row>2</xdr:row>
      <xdr:rowOff>3034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391000" y="4339080"/>
          <a:ext cx="1519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18</xdr:row>
      <xdr:rowOff>171360</xdr:rowOff>
    </xdr:from>
    <xdr:to>
      <xdr:col>1</xdr:col>
      <xdr:colOff>2232000</xdr:colOff>
      <xdr:row>18</xdr:row>
      <xdr:rowOff>9694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936000" y="10820160"/>
          <a:ext cx="151776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1480</xdr:colOff>
      <xdr:row>19</xdr:row>
      <xdr:rowOff>219240</xdr:rowOff>
    </xdr:from>
    <xdr:to>
      <xdr:col>1</xdr:col>
      <xdr:colOff>2100240</xdr:colOff>
      <xdr:row>19</xdr:row>
      <xdr:rowOff>8773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993240" y="12011040"/>
          <a:ext cx="132876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0</xdr:row>
      <xdr:rowOff>200160</xdr:rowOff>
    </xdr:from>
    <xdr:to>
      <xdr:col>1</xdr:col>
      <xdr:colOff>2410920</xdr:colOff>
      <xdr:row>20</xdr:row>
      <xdr:rowOff>94968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755280" y="13116240"/>
          <a:ext cx="187740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4"/>
    <col collapsed="false" customWidth="true" hidden="false" outlineLevel="0" max="3" min="3" style="1" width="5.86"/>
    <col collapsed="false" customWidth="true" hidden="false" outlineLevel="0" max="4" min="4" style="1" width="5.71"/>
    <col collapsed="false" customWidth="true" hidden="false" outlineLevel="0" max="6" min="5" style="1" width="17.29"/>
    <col collapsed="false" customWidth="true" hidden="false" outlineLevel="0" max="7" min="7" style="1" width="17"/>
    <col collapsed="false" customWidth="true" hidden="false" outlineLevel="0" max="8" min="8" style="1" width="17.86"/>
    <col collapsed="false" customWidth="true" hidden="false" outlineLevel="0" max="10" min="9" style="1" width="18.29"/>
    <col collapsed="false" customWidth="true" hidden="false" outlineLevel="0" max="11" min="11" style="1" width="15.42"/>
    <col collapsed="false" customWidth="true" hidden="false" outlineLevel="0" max="12" min="12" style="1" width="17.42"/>
    <col collapsed="false" customWidth="true" hidden="false" outlineLevel="0" max="13" min="13" style="1" width="20.85"/>
    <col collapsed="false" customWidth="true" hidden="false" outlineLevel="0" max="14" min="14" style="1" width="14.14"/>
    <col collapsed="false" customWidth="true" hidden="false" outlineLevel="0" max="15" min="15" style="1" width="12.86"/>
    <col collapsed="false" customWidth="true" hidden="false" outlineLevel="0" max="16" min="16" style="1" width="18"/>
    <col collapsed="false" customWidth="false" hidden="false" outlineLevel="0" max="16384" min="17" style="1" width="9.14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7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7" t="s">
        <v>6</v>
      </c>
      <c r="K2" s="7"/>
      <c r="L2" s="7"/>
      <c r="M2" s="3" t="s">
        <v>7</v>
      </c>
      <c r="N2" s="3"/>
      <c r="O2" s="3"/>
      <c r="P2" s="3"/>
    </row>
    <row r="3" customFormat="false" ht="243" hidden="false" customHeight="true" outlineLevel="0" collapsed="false">
      <c r="A3" s="3"/>
      <c r="B3" s="4"/>
      <c r="C3" s="5"/>
      <c r="D3" s="5"/>
      <c r="E3" s="8" t="s">
        <v>8</v>
      </c>
      <c r="F3" s="8" t="s">
        <v>9</v>
      </c>
      <c r="G3" s="8" t="s">
        <v>10</v>
      </c>
      <c r="H3" s="8" t="s">
        <v>11</v>
      </c>
      <c r="I3" s="9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</row>
    <row r="4" s="20" customFormat="true" ht="210.75" hidden="false" customHeight="true" outlineLevel="0" collapsed="false">
      <c r="A4" s="10" t="n">
        <v>1</v>
      </c>
      <c r="B4" s="11" t="s">
        <v>20</v>
      </c>
      <c r="C4" s="12" t="s">
        <v>21</v>
      </c>
      <c r="D4" s="13" t="n">
        <v>90</v>
      </c>
      <c r="E4" s="14" t="n">
        <v>41500</v>
      </c>
      <c r="F4" s="15" t="n">
        <v>42500</v>
      </c>
      <c r="G4" s="15" t="n">
        <v>41000</v>
      </c>
      <c r="H4" s="15" t="n">
        <v>40300.45</v>
      </c>
      <c r="I4" s="15" t="n">
        <v>39986.61</v>
      </c>
      <c r="J4" s="16" t="n">
        <f aca="false">AVERAGE(E4:I4)</f>
        <v>41057.412</v>
      </c>
      <c r="K4" s="17" t="n">
        <f aca="false">SQRT((POWER(I4-J4, 2)+POWER(G4-J4, 2)+POWER(F4-J4, 2)+POWER(E4-J4, 2))/(COLUMNS(E4:I4)-1))</f>
        <v>925.588641951165</v>
      </c>
      <c r="L4" s="17" t="n">
        <f aca="false">K4/J4*100</f>
        <v>2.2543764861535</v>
      </c>
      <c r="M4" s="18" t="n">
        <f aca="false">D4/5*SUM(E4:I4)</f>
        <v>3695167.08</v>
      </c>
      <c r="N4" s="19" t="n">
        <f aca="false">M4/D4</f>
        <v>41057.412</v>
      </c>
      <c r="O4" s="19" t="n">
        <f aca="false">ROUNDDOWN(N4, 2)</f>
        <v>41057.41</v>
      </c>
      <c r="P4" s="19" t="n">
        <f aca="false">O4*D4</f>
        <v>3695166.9</v>
      </c>
    </row>
    <row r="5" s="20" customFormat="true" ht="14.25" hidden="false" customHeight="true" outlineLevel="0" collapsed="false">
      <c r="A5" s="10"/>
      <c r="B5" s="21"/>
      <c r="C5" s="22"/>
      <c r="D5" s="23"/>
      <c r="E5" s="24"/>
      <c r="F5" s="25"/>
      <c r="G5" s="25"/>
      <c r="H5" s="25"/>
      <c r="I5" s="24"/>
      <c r="J5" s="16"/>
      <c r="K5" s="17"/>
      <c r="L5" s="17"/>
      <c r="M5" s="18"/>
      <c r="N5" s="18"/>
      <c r="O5" s="19"/>
      <c r="P5" s="19"/>
    </row>
    <row r="6" s="20" customFormat="true" ht="12.75" hidden="false" customHeight="true" outlineLevel="0" collapsed="false">
      <c r="A6" s="10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5" hidden="false" customHeight="true" outlineLevel="0" collapsed="false">
      <c r="A7" s="10"/>
      <c r="B7" s="26" t="s">
        <v>22</v>
      </c>
      <c r="C7" s="23"/>
      <c r="D7" s="27"/>
      <c r="E7" s="28" t="n">
        <f aca="false">D4*E4+D5*E5+D6*E6</f>
        <v>3735000</v>
      </c>
      <c r="F7" s="28" t="n">
        <f aca="false">D4*F4+D5*F5+D6*F6</f>
        <v>3825000</v>
      </c>
      <c r="G7" s="28" t="n">
        <f aca="false">D4*G4+D5*G5+D6*G6</f>
        <v>3690000</v>
      </c>
      <c r="H7" s="28" t="n">
        <f aca="false">D4*H4+D5*H5+D6*H6</f>
        <v>3627040.5</v>
      </c>
      <c r="I7" s="28" t="n">
        <f aca="false">D4*I4+D5*I5+D6*I6</f>
        <v>3598794.9</v>
      </c>
      <c r="J7" s="29"/>
      <c r="K7" s="29"/>
      <c r="L7" s="29"/>
      <c r="M7" s="29"/>
      <c r="N7" s="29"/>
      <c r="O7" s="29"/>
      <c r="P7" s="30" t="n">
        <f aca="false">P4+P5+P6</f>
        <v>3695166.9</v>
      </c>
    </row>
    <row r="8" customFormat="false" ht="15.75" hidden="false" customHeight="false" outlineLevel="0" collapsed="false">
      <c r="A8" s="31"/>
      <c r="B8" s="32"/>
      <c r="C8" s="32"/>
      <c r="D8" s="31"/>
      <c r="E8" s="33"/>
      <c r="F8" s="33"/>
      <c r="G8" s="31"/>
      <c r="H8" s="31"/>
      <c r="I8" s="31"/>
      <c r="J8" s="31"/>
      <c r="K8" s="34"/>
      <c r="L8" s="31"/>
      <c r="M8" s="31"/>
      <c r="N8" s="31"/>
      <c r="O8" s="31"/>
      <c r="P8" s="35"/>
    </row>
    <row r="9" s="39" customFormat="true" ht="39.75" hidden="false" customHeight="true" outlineLevel="0" collapsed="false">
      <c r="A9" s="31"/>
      <c r="B9" s="36" t="s">
        <v>23</v>
      </c>
      <c r="C9" s="36"/>
      <c r="D9" s="36"/>
      <c r="E9" s="36"/>
      <c r="F9" s="36"/>
      <c r="G9" s="36"/>
      <c r="H9" s="36"/>
      <c r="I9" s="36"/>
      <c r="J9" s="36"/>
      <c r="K9" s="37" t="n">
        <v>3600000</v>
      </c>
      <c r="L9" s="37" t="s">
        <v>24</v>
      </c>
      <c r="M9" s="37" t="s">
        <v>25</v>
      </c>
      <c r="N9" s="37" t="s">
        <v>26</v>
      </c>
      <c r="O9" s="37"/>
      <c r="P9" s="37"/>
      <c r="Q9" s="38"/>
    </row>
    <row r="10" s="39" customFormat="true" ht="66.75" hidden="false" customHeight="true" outlineLevel="0" collapsed="false">
      <c r="A10" s="1"/>
      <c r="B10" s="40" t="s">
        <v>2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/>
    </row>
    <row r="11" customFormat="false" ht="19.5" hidden="false" customHeight="true" outlineLevel="0" collapsed="false">
      <c r="B11" s="42" t="s">
        <v>28</v>
      </c>
      <c r="C11" s="42"/>
      <c r="D11" s="31"/>
      <c r="E11" s="31"/>
      <c r="F11" s="31"/>
      <c r="G11" s="31"/>
      <c r="H11" s="31"/>
      <c r="I11" s="31"/>
    </row>
    <row r="12" s="39" customFormat="true" ht="15.75" hidden="false" customHeight="false" outlineLevel="0" collapsed="false">
      <c r="B12" s="43" t="s">
        <v>29</v>
      </c>
      <c r="E12" s="44"/>
      <c r="F12" s="44"/>
      <c r="G12" s="45"/>
      <c r="H12" s="45"/>
      <c r="I12" s="46"/>
    </row>
    <row r="13" customFormat="false" ht="15.75" hidden="false" customHeight="true" outlineLevel="0" collapsed="false">
      <c r="B13" s="47" t="s">
        <v>30</v>
      </c>
      <c r="C13" s="47"/>
      <c r="D13" s="47"/>
      <c r="E13" s="44"/>
      <c r="F13" s="44"/>
    </row>
    <row r="17" customFormat="false" ht="15.75" hidden="false" customHeight="false" outlineLevel="0" collapsed="false">
      <c r="B17" s="48" t="s">
        <v>31</v>
      </c>
      <c r="C17" s="49"/>
      <c r="D17" s="49"/>
      <c r="E17" s="31"/>
      <c r="F17" s="31"/>
      <c r="G17" s="45"/>
      <c r="H17" s="45"/>
      <c r="I17" s="46"/>
      <c r="J17" s="39"/>
      <c r="K17" s="39"/>
      <c r="L17" s="39"/>
      <c r="M17" s="39"/>
      <c r="N17" s="39"/>
      <c r="O17" s="39"/>
      <c r="P17" s="39"/>
      <c r="Q17" s="39"/>
    </row>
    <row r="19" customFormat="false" ht="90" hidden="false" customHeight="true" outlineLevel="0" collapsed="false">
      <c r="B19" s="50"/>
      <c r="C19" s="51" t="s">
        <v>32</v>
      </c>
      <c r="D19" s="51"/>
      <c r="E19" s="51"/>
      <c r="F19" s="51"/>
    </row>
    <row r="20" customFormat="false" ht="88.5" hidden="false" customHeight="true" outlineLevel="0" collapsed="false">
      <c r="B20" s="50"/>
      <c r="C20" s="51" t="s">
        <v>33</v>
      </c>
      <c r="D20" s="51"/>
      <c r="E20" s="51"/>
      <c r="F20" s="51"/>
    </row>
    <row r="21" customFormat="false" ht="87" hidden="false" customHeight="true" outlineLevel="0" collapsed="false">
      <c r="B21" s="50"/>
      <c r="C21" s="51" t="s">
        <v>34</v>
      </c>
      <c r="D21" s="51"/>
      <c r="E21" s="51"/>
      <c r="F21" s="51"/>
    </row>
  </sheetData>
  <mergeCells count="17">
    <mergeCell ref="A1:P1"/>
    <mergeCell ref="A2:A3"/>
    <mergeCell ref="B2:B3"/>
    <mergeCell ref="C2:C3"/>
    <mergeCell ref="D2:D3"/>
    <mergeCell ref="E2:I2"/>
    <mergeCell ref="J2:L2"/>
    <mergeCell ref="M2:P2"/>
    <mergeCell ref="B6:P6"/>
    <mergeCell ref="B8:C8"/>
    <mergeCell ref="B9:J9"/>
    <mergeCell ref="B10:P10"/>
    <mergeCell ref="B11:C11"/>
    <mergeCell ref="B13:D13"/>
    <mergeCell ref="C19:F19"/>
    <mergeCell ref="C20:F20"/>
    <mergeCell ref="C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9:04:30Z</dcterms:created>
  <dc:creator>Дубасова Лариса Олеговна</dc:creator>
  <dc:description/>
  <dc:language>en-US</dc:language>
  <cp:lastModifiedBy>Дубасова Лариса Олеговна</cp:lastModifiedBy>
  <dcterms:modified xsi:type="dcterms:W3CDTF">2024-03-20T06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